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-2015 Board of Directors" sheetId="1" state="visible" r:id="rId2"/>
  </sheets>
  <definedNames>
    <definedName function="false" hidden="false" localSheetId="0" name="_xlnm.Print_Area" vbProcedure="false">'2014-2015 Board of Directors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0">
  <si>
    <t xml:space="preserve">DSST Public Schools Board of Directors</t>
  </si>
  <si>
    <t xml:space="preserve">Updated</t>
  </si>
  <si>
    <t xml:space="preserve">No</t>
  </si>
  <si>
    <t xml:space="preserve">Full Name</t>
  </si>
  <si>
    <t xml:space="preserve">Board Position</t>
  </si>
  <si>
    <t xml:space="preserve">Committees</t>
  </si>
  <si>
    <t xml:space="preserve">Job Title</t>
  </si>
  <si>
    <t xml:space="preserve">Employer</t>
  </si>
  <si>
    <t xml:space="preserve">Initial Term</t>
  </si>
  <si>
    <t xml:space="preserve">Start of Current Term</t>
  </si>
  <si>
    <t xml:space="preserve">End of Current Term</t>
  </si>
  <si>
    <t xml:space="preserve">Term Limit Year</t>
  </si>
  <si>
    <t xml:space="preserve">Email</t>
  </si>
  <si>
    <t xml:space="preserve">Phone - Mobile</t>
  </si>
  <si>
    <t xml:space="preserve">Phone - Work</t>
  </si>
  <si>
    <t xml:space="preserve">Fundraising</t>
  </si>
  <si>
    <t xml:space="preserve">Legal</t>
  </si>
  <si>
    <t xml:space="preserve">Marketing</t>
  </si>
  <si>
    <t xml:space="preserve">Management</t>
  </si>
  <si>
    <t xml:space="preserve">Finance</t>
  </si>
  <si>
    <t xml:space="preserve">Education</t>
  </si>
  <si>
    <t xml:space="preserve">Technology</t>
  </si>
  <si>
    <t xml:space="preserve">Government</t>
  </si>
  <si>
    <t xml:space="preserve">Other</t>
  </si>
  <si>
    <t xml:space="preserve">Date &amp; Nature of Last Donation to DSST</t>
  </si>
  <si>
    <r>
      <rPr>
        <b val="true"/>
        <sz val="10"/>
        <rFont val="Arial"/>
        <family val="0"/>
      </rPr>
      <t xml:space="preserve">Community Involvement                                                                                              </t>
    </r>
    <r>
      <rPr>
        <sz val="10"/>
        <rFont val="Arial"/>
        <family val="0"/>
      </rPr>
      <t xml:space="preserve">(List any formal affiliations, expand cell as necessary)</t>
    </r>
  </si>
  <si>
    <t xml:space="preserve">Michele Cooper</t>
  </si>
  <si>
    <t xml:space="preserve">Co Chair - IT</t>
  </si>
  <si>
    <t xml:space="preserve">IT, Education, Nom &amp; Gov</t>
  </si>
  <si>
    <t xml:space="preserve">Principal</t>
  </si>
  <si>
    <t xml:space="preserve">Mediasphere</t>
  </si>
  <si>
    <t xml:space="preserve">michelec@mediasphere.com</t>
  </si>
  <si>
    <t xml:space="preserve">303.663.5090</t>
  </si>
  <si>
    <t xml:space="preserve">x</t>
  </si>
  <si>
    <t xml:space="preserve">$500 4/6/09 Annual 2009 Gala</t>
  </si>
  <si>
    <t xml:space="preserve">Technical consultant to public and private schools</t>
  </si>
  <si>
    <t xml:space="preserve">David Ethan Greenberg</t>
  </si>
  <si>
    <t xml:space="preserve">Past President, Chair - Education</t>
  </si>
  <si>
    <t xml:space="preserve">Executive Committee, Education (Chair), Byers Acct</t>
  </si>
  <si>
    <t xml:space="preserve">CEO</t>
  </si>
  <si>
    <t xml:space="preserve">New Schools Development Corp</t>
  </si>
  <si>
    <t xml:space="preserve">davidethangreenberg@gmail.com</t>
  </si>
  <si>
    <t xml:space="preserve">303.868.9990</t>
  </si>
  <si>
    <t xml:space="preserve">303-868-9990</t>
  </si>
  <si>
    <t xml:space="preserve">$1,000 Annual 2009 Gala pledge coming in June 2009</t>
  </si>
  <si>
    <t xml:space="preserve">Founder, DSST; Trustee, Keystone Center</t>
  </si>
  <si>
    <t xml:space="preserve">Steven C. Halstedt</t>
  </si>
  <si>
    <t xml:space="preserve">President</t>
  </si>
  <si>
    <t xml:space="preserve">Executive Committee (Chair), Nom &amp; Gov, Audit, CV Acct</t>
  </si>
  <si>
    <t xml:space="preserve">Co-Founder and Managing Director</t>
  </si>
  <si>
    <t xml:space="preserve">Centenial Ventures</t>
  </si>
  <si>
    <t xml:space="preserve">2013</t>
  </si>
  <si>
    <t xml:space="preserve">shalstedt@centennial.com</t>
  </si>
  <si>
    <t xml:space="preserve">303.405.7514</t>
  </si>
  <si>
    <t xml:space="preserve">(Anonymous) $5,000 6/12/09; Annual 2009 Gala; $25,000 12/10/08 Annual donation </t>
  </si>
  <si>
    <t xml:space="preserve">Colorado Forum, Colorado Succeeds, Open World Learning</t>
  </si>
  <si>
    <t xml:space="preserve">Heather Elizabeth Lamm</t>
  </si>
  <si>
    <t xml:space="preserve">Co-Chair - Nom &amp; Gov</t>
  </si>
  <si>
    <t xml:space="preserve">Executive Committee, Nom &amp; Gov (Chair), Cole Acct</t>
  </si>
  <si>
    <t xml:space="preserve">Partner</t>
  </si>
  <si>
    <t xml:space="preserve">Perform Consulting Group</t>
  </si>
  <si>
    <t xml:space="preserve">2012</t>
  </si>
  <si>
    <t xml:space="preserve">hlamm@performcg.com</t>
  </si>
  <si>
    <t xml:space="preserve">303-517-9764</t>
  </si>
  <si>
    <t xml:space="preserve">$1,000 4/9/09 Annual Gala</t>
  </si>
  <si>
    <t xml:space="preserve">Chair, Odyssey Charter School; President's Council, DMNS</t>
  </si>
  <si>
    <t xml:space="preserve">Norwood L. Robb</t>
  </si>
  <si>
    <t xml:space="preserve">Chair - Audit</t>
  </si>
  <si>
    <t xml:space="preserve">Executive Committee, Finance, Audit (Chair), GVR Acct</t>
  </si>
  <si>
    <t xml:space="preserve">Retired</t>
  </si>
  <si>
    <t xml:space="preserve">N/A</t>
  </si>
  <si>
    <t xml:space="preserve">norwood.robb@colorado.edu</t>
  </si>
  <si>
    <t xml:space="preserve">303-797-6748</t>
  </si>
  <si>
    <t xml:space="preserve">$5,000 4/13/09 Annual 2009 Gala</t>
  </si>
  <si>
    <t xml:space="preserve">Former Regent, University of Colorado, Best Board, Colorado Bioscience Association</t>
  </si>
  <si>
    <t xml:space="preserve">Sean VanBerschot</t>
  </si>
  <si>
    <t xml:space="preserve">Secretary; Co-Chair - Advancement</t>
  </si>
  <si>
    <t xml:space="preserve">Executive Committee, Advancement (Co-Chair), Education, Cole Acct</t>
  </si>
  <si>
    <t xml:space="preserve">Executive Director, Colorado</t>
  </si>
  <si>
    <t xml:space="preserve">Teach For America</t>
  </si>
  <si>
    <t xml:space="preserve">sean.vanberschot@teachforamerica.org</t>
  </si>
  <si>
    <t xml:space="preserve">303-590-4725</t>
  </si>
  <si>
    <t xml:space="preserve">303-893-4483, X23101</t>
  </si>
  <si>
    <t xml:space="preserve">$200 4/6/09 Annual 2009 Gala</t>
  </si>
  <si>
    <t xml:space="preserve">A+ Denver, Center For Progressive Fellowship 2008 Fellow, Envision Schools Advisory Board</t>
  </si>
  <si>
    <t xml:space="preserve">Daniel J. Wilkerson</t>
  </si>
  <si>
    <t xml:space="preserve">Nom &amp; Gov, Stapleton Acct</t>
  </si>
  <si>
    <t xml:space="preserve">Vice President, University Counsel and Secretary of the Board of Regents</t>
  </si>
  <si>
    <t xml:space="preserve">University of Colorado, Office of University Counsel</t>
  </si>
  <si>
    <t xml:space="preserve">Dan.Wilkerson1221@gmail.com</t>
  </si>
  <si>
    <t xml:space="preserve">303-860-5686</t>
  </si>
  <si>
    <t xml:space="preserve">$2,500 4/2/09 Annual 2009 Gala</t>
  </si>
  <si>
    <t xml:space="preserve">Denver and Colorado Bar Associations; and the National Association of College and University Attorneys</t>
  </si>
  <si>
    <t xml:space="preserve">Steve McConahey</t>
  </si>
  <si>
    <t xml:space="preserve">Finance, Nom &amp; Gov</t>
  </si>
  <si>
    <t xml:space="preserve">Chairman</t>
  </si>
  <si>
    <t xml:space="preserve">SGM Capital</t>
  </si>
  <si>
    <t xml:space="preserve">mcconahey@msn.com</t>
  </si>
  <si>
    <t xml:space="preserve">Don Kirkpatrick</t>
  </si>
  <si>
    <t xml:space="preserve">Executive Committee, IT (Chair), Finance, Audit</t>
  </si>
  <si>
    <t xml:space="preserve">CadreTech</t>
  </si>
  <si>
    <t xml:space="preserve">Don.Kirkpatrick@cadretech.com</t>
  </si>
  <si>
    <t xml:space="preserve">(303) 810-4120</t>
  </si>
  <si>
    <t xml:space="preserve">Keith Evans</t>
  </si>
  <si>
    <t xml:space="preserve">Executive Committee, Advancement (Co-Chair), CV Acct</t>
  </si>
  <si>
    <t xml:space="preserve">Vice President, Marketing, Sales and Business Development</t>
  </si>
  <si>
    <t xml:space="preserve">Kaiser Permanente</t>
  </si>
  <si>
    <t xml:space="preserve">Keith.J.Evans@kp.org</t>
  </si>
  <si>
    <t xml:space="preserve">303-344-7242</t>
  </si>
  <si>
    <t xml:space="preserve">Teresa Berryman</t>
  </si>
  <si>
    <t xml:space="preserve">Vice President; Treasurer, Chair - Finance</t>
  </si>
  <si>
    <t xml:space="preserve">Executive Committee, Finance (Chair), Audit, Byers Acct</t>
  </si>
  <si>
    <t xml:space="preserve">teresa.berryman@gmail.com</t>
  </si>
  <si>
    <t xml:space="preserve">303-726-9705 </t>
  </si>
  <si>
    <t xml:space="preserve">Deborah McGriff</t>
  </si>
  <si>
    <t xml:space="preserve">Advancement, Education</t>
  </si>
  <si>
    <t xml:space="preserve">New Schools Ventrue Fund</t>
  </si>
  <si>
    <t xml:space="preserve">dmcgriff@newschools.org</t>
  </si>
  <si>
    <t xml:space="preserve">617.589.9454</t>
  </si>
  <si>
    <t xml:space="preserve">Tanya Kelly Bowry</t>
  </si>
  <si>
    <t xml:space="preserve">Co-Chair - Advancement</t>
  </si>
  <si>
    <t xml:space="preserve">Advancement</t>
  </si>
  <si>
    <t xml:space="preserve">Vice President, Office of Government Relations</t>
  </si>
  <si>
    <t xml:space="preserve">University of Colorado, Office of President</t>
  </si>
  <si>
    <t xml:space="preserve">Tanya.KellyBowry@cu.edu</t>
  </si>
  <si>
    <t xml:space="preserve">303-653-1684</t>
  </si>
  <si>
    <t xml:space="preserve">303-831-6192</t>
  </si>
  <si>
    <t xml:space="preserve">Justin Jaschke</t>
  </si>
  <si>
    <t xml:space="preserve">Nominating and Governance</t>
  </si>
  <si>
    <t xml:space="preserve">jjaschke@gmail.com</t>
  </si>
  <si>
    <t xml:space="preserve">Nancy Phillips</t>
  </si>
  <si>
    <t xml:space="preserve">TBD</t>
  </si>
  <si>
    <t xml:space="preserve"> President &amp; CEO</t>
  </si>
  <si>
    <t xml:space="preserve"> ViaWest, Inc</t>
  </si>
  <si>
    <t xml:space="preserve">nancy.phillips@viawest.com</t>
  </si>
  <si>
    <t xml:space="preserve">303.570.0633</t>
  </si>
  <si>
    <t xml:space="preserve">303.407.4706</t>
  </si>
  <si>
    <t xml:space="preserve">Jackie Sullivan</t>
  </si>
  <si>
    <t xml:space="preserve">Education, Cole Acct</t>
  </si>
  <si>
    <t xml:space="preserve">University of Colorado</t>
  </si>
  <si>
    <t xml:space="preserve">Jacquelyn.Sullivan@colorado.edu</t>
  </si>
  <si>
    <t xml:space="preserve">Matthew Schnittman</t>
  </si>
  <si>
    <t xml:space="preserve">Education, Advancement</t>
  </si>
  <si>
    <t xml:space="preserve">Top Schools</t>
  </si>
  <si>
    <t xml:space="preserve">matthew@topschoolinc.com</t>
  </si>
  <si>
    <t xml:space="preserve">(303) 915-8627</t>
  </si>
  <si>
    <t xml:space="preserve">Term expires</t>
  </si>
  <si>
    <t xml:space="preserve">Term limit reached</t>
  </si>
  <si>
    <t xml:space="preserve">Women</t>
  </si>
  <si>
    <t xml:space="preserve">Minori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@"/>
    <numFmt numFmtId="167" formatCode="\$#,##0_);[RED]&quot;($&quot;#,##0\)"/>
    <numFmt numFmtId="168" formatCode="0"/>
    <numFmt numFmtId="169" formatCode="_(\$* #,##0.00_);_(\$* \(#,##0.00\);_(\$* \-??_);_(@_)"/>
    <numFmt numFmtId="170" formatCode="\$#,##0"/>
    <numFmt numFmtId="171" formatCode="General"/>
    <numFmt numFmtId="172" formatCode="\$#,##0_);&quot;($&quot;#,##0\)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8"/>
      <name val="Arial"/>
      <family val="2"/>
    </font>
    <font>
      <sz val="11"/>
      <color rgb="FF3333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elec@mediasphere.com" TargetMode="External"/><Relationship Id="rId2" Type="http://schemas.openxmlformats.org/officeDocument/2006/relationships/hyperlink" Target="mailto:davidethangreenberg@gmail.com" TargetMode="External"/><Relationship Id="rId3" Type="http://schemas.openxmlformats.org/officeDocument/2006/relationships/hyperlink" Target="mailto:shalstedt@centennial.com" TargetMode="External"/><Relationship Id="rId4" Type="http://schemas.openxmlformats.org/officeDocument/2006/relationships/hyperlink" Target="mailto:hlamm@performcg.com" TargetMode="External"/><Relationship Id="rId5" Type="http://schemas.openxmlformats.org/officeDocument/2006/relationships/hyperlink" Target="mailto:norwood.robb@colorado.edu" TargetMode="External"/><Relationship Id="rId6" Type="http://schemas.openxmlformats.org/officeDocument/2006/relationships/hyperlink" Target="mailto:sean.vanberschot@teachforamerica.org" TargetMode="External"/><Relationship Id="rId7" Type="http://schemas.openxmlformats.org/officeDocument/2006/relationships/hyperlink" Target="mailto:Dan.Wilkerson1221@gmail.com" TargetMode="External"/><Relationship Id="rId8" Type="http://schemas.openxmlformats.org/officeDocument/2006/relationships/hyperlink" Target="mailto:mcconahey@msn.com" TargetMode="External"/><Relationship Id="rId9" Type="http://schemas.openxmlformats.org/officeDocument/2006/relationships/hyperlink" Target="mailto:Don.Kirkpatrick@cadretech.com" TargetMode="External"/><Relationship Id="rId10" Type="http://schemas.openxmlformats.org/officeDocument/2006/relationships/hyperlink" Target="mailto:Keith.J.Evans@kp.org" TargetMode="External"/><Relationship Id="rId11" Type="http://schemas.openxmlformats.org/officeDocument/2006/relationships/hyperlink" Target="mailto:teresa.berryman@gmail.com" TargetMode="External"/><Relationship Id="rId12" Type="http://schemas.openxmlformats.org/officeDocument/2006/relationships/hyperlink" Target="mailto:dmcgriff@newschools.org" TargetMode="External"/><Relationship Id="rId13" Type="http://schemas.openxmlformats.org/officeDocument/2006/relationships/hyperlink" Target="mailto:Tanya.KellyBowry@cu.edu" TargetMode="External"/><Relationship Id="rId14" Type="http://schemas.openxmlformats.org/officeDocument/2006/relationships/hyperlink" Target="mailto:jjaschke@gmail.com" TargetMode="External"/><Relationship Id="rId15" Type="http://schemas.openxmlformats.org/officeDocument/2006/relationships/hyperlink" Target="mailto:nancy.phillips@viawest.com" TargetMode="External"/><Relationship Id="rId16" Type="http://schemas.openxmlformats.org/officeDocument/2006/relationships/hyperlink" Target="mailto:Jacquelyn.Sullivan@colorado.edu" TargetMode="External"/><Relationship Id="rId17" Type="http://schemas.openxmlformats.org/officeDocument/2006/relationships/hyperlink" Target="mailto:matthew@topschoolinc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E30" activeCellId="0" sqref="E30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21.84"/>
    <col collapsed="false" customWidth="true" hidden="false" outlineLevel="0" max="3" min="3" style="1" width="20.7"/>
    <col collapsed="false" customWidth="true" hidden="false" outlineLevel="0" max="4" min="4" style="1" width="30.28"/>
    <col collapsed="false" customWidth="true" hidden="false" outlineLevel="0" max="5" min="5" style="0" width="21.28"/>
    <col collapsed="false" customWidth="true" hidden="false" outlineLevel="0" max="7" min="6" style="0" width="22.42"/>
    <col collapsed="false" customWidth="true" hidden="false" outlineLevel="0" max="8" min="8" style="0" width="15.99"/>
    <col collapsed="false" customWidth="true" hidden="false" outlineLevel="0" max="9" min="9" style="0" width="13.41"/>
    <col collapsed="false" customWidth="true" hidden="false" outlineLevel="0" max="10" min="10" style="0" width="10.99"/>
    <col collapsed="false" customWidth="true" hidden="false" outlineLevel="0" max="11" min="11" style="0" width="32.41"/>
    <col collapsed="false" customWidth="true" hidden="false" outlineLevel="0" max="13" min="12" style="0" width="27.42"/>
    <col collapsed="false" customWidth="true" hidden="false" outlineLevel="0" max="22" min="14" style="0" width="18.99"/>
    <col collapsed="false" customWidth="true" hidden="true" outlineLevel="0" max="23" min="23" style="1" width="28.99"/>
    <col collapsed="false" customWidth="true" hidden="false" outlineLevel="0" max="24" min="24" style="0" width="75.14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3" t="n">
        <v>40445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5"/>
    </row>
    <row r="3" customFormat="false" ht="12.75" hidden="false" customHeight="false" outlineLevel="0" collapsed="false">
      <c r="C3" s="6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4"/>
      <c r="X3" s="5"/>
    </row>
    <row r="4" customFormat="false" ht="25.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10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9" t="s">
        <v>23</v>
      </c>
      <c r="W4" s="8" t="s">
        <v>24</v>
      </c>
      <c r="X4" s="8" t="s">
        <v>25</v>
      </c>
    </row>
    <row r="5" customFormat="false" ht="12.75" hidden="false" customHeight="false" outlineLevel="0" collapsed="false">
      <c r="A5" s="12"/>
      <c r="B5" s="13"/>
      <c r="C5" s="14"/>
      <c r="D5" s="14"/>
      <c r="E5" s="14"/>
      <c r="F5" s="14"/>
      <c r="G5" s="14"/>
      <c r="H5" s="13"/>
      <c r="I5" s="15"/>
      <c r="J5" s="15"/>
      <c r="K5" s="15"/>
      <c r="L5" s="15"/>
      <c r="M5" s="15"/>
      <c r="N5" s="16"/>
      <c r="O5" s="17"/>
      <c r="P5" s="18"/>
      <c r="Q5" s="18"/>
      <c r="R5" s="18"/>
      <c r="S5" s="18"/>
      <c r="T5" s="18"/>
      <c r="U5" s="18"/>
      <c r="V5" s="13"/>
      <c r="W5" s="19"/>
      <c r="X5" s="13"/>
    </row>
    <row r="6" s="30" customFormat="true" ht="23.25" hidden="false" customHeight="false" outlineLevel="0" collapsed="false">
      <c r="A6" s="20" t="n">
        <v>1</v>
      </c>
      <c r="B6" s="21" t="s">
        <v>26</v>
      </c>
      <c r="C6" s="21" t="s">
        <v>27</v>
      </c>
      <c r="D6" s="21" t="s">
        <v>28</v>
      </c>
      <c r="E6" s="21" t="s">
        <v>29</v>
      </c>
      <c r="F6" s="21" t="s">
        <v>30</v>
      </c>
      <c r="G6" s="21" t="n">
        <v>2005</v>
      </c>
      <c r="H6" s="20" t="n">
        <v>2011</v>
      </c>
      <c r="I6" s="22" t="n">
        <v>2015</v>
      </c>
      <c r="J6" s="22" t="n">
        <v>2015</v>
      </c>
      <c r="K6" s="23" t="s">
        <v>31</v>
      </c>
      <c r="L6" s="23" t="s">
        <v>32</v>
      </c>
      <c r="M6" s="23" t="s">
        <v>32</v>
      </c>
      <c r="N6" s="24"/>
      <c r="O6" s="25"/>
      <c r="P6" s="25"/>
      <c r="Q6" s="25"/>
      <c r="R6" s="25"/>
      <c r="S6" s="25"/>
      <c r="T6" s="26" t="s">
        <v>33</v>
      </c>
      <c r="U6" s="25"/>
      <c r="V6" s="20"/>
      <c r="W6" s="27" t="s">
        <v>34</v>
      </c>
      <c r="X6" s="28" t="s">
        <v>35</v>
      </c>
      <c r="Y6" s="29"/>
    </row>
    <row r="7" s="30" customFormat="true" ht="33.95" hidden="false" customHeight="true" outlineLevel="0" collapsed="false">
      <c r="A7" s="20" t="n">
        <f aca="false">A6+1</f>
        <v>2</v>
      </c>
      <c r="B7" s="21" t="s">
        <v>36</v>
      </c>
      <c r="C7" s="21" t="s">
        <v>37</v>
      </c>
      <c r="D7" s="21" t="s">
        <v>38</v>
      </c>
      <c r="E7" s="21" t="s">
        <v>39</v>
      </c>
      <c r="F7" s="21" t="s">
        <v>40</v>
      </c>
      <c r="G7" s="21" t="n">
        <v>2005</v>
      </c>
      <c r="H7" s="20" t="n">
        <v>2011</v>
      </c>
      <c r="I7" s="22" t="n">
        <v>2015</v>
      </c>
      <c r="J7" s="22" t="n">
        <v>2015</v>
      </c>
      <c r="K7" s="23" t="s">
        <v>41</v>
      </c>
      <c r="L7" s="23" t="s">
        <v>42</v>
      </c>
      <c r="M7" s="23" t="s">
        <v>43</v>
      </c>
      <c r="N7" s="26"/>
      <c r="O7" s="24" t="s">
        <v>33</v>
      </c>
      <c r="P7" s="24" t="s">
        <v>33</v>
      </c>
      <c r="Q7" s="24"/>
      <c r="R7" s="24"/>
      <c r="S7" s="24"/>
      <c r="T7" s="24"/>
      <c r="U7" s="24" t="s">
        <v>33</v>
      </c>
      <c r="V7" s="21"/>
      <c r="W7" s="31" t="s">
        <v>44</v>
      </c>
      <c r="X7" s="28" t="s">
        <v>45</v>
      </c>
    </row>
    <row r="8" s="41" customFormat="true" ht="40.5" hidden="false" customHeight="false" outlineLevel="0" collapsed="false">
      <c r="A8" s="32" t="n">
        <f aca="false">A7+1</f>
        <v>3</v>
      </c>
      <c r="B8" s="33" t="s">
        <v>46</v>
      </c>
      <c r="C8" s="33" t="s">
        <v>47</v>
      </c>
      <c r="D8" s="33" t="s">
        <v>48</v>
      </c>
      <c r="E8" s="33" t="s">
        <v>49</v>
      </c>
      <c r="F8" s="33" t="s">
        <v>50</v>
      </c>
      <c r="G8" s="33" t="n">
        <v>2006</v>
      </c>
      <c r="H8" s="34" t="s">
        <v>51</v>
      </c>
      <c r="I8" s="35" t="n">
        <f aca="false">H8+3</f>
        <v>2016</v>
      </c>
      <c r="J8" s="35" t="n">
        <v>2016</v>
      </c>
      <c r="K8" s="36" t="s">
        <v>52</v>
      </c>
      <c r="L8" s="36"/>
      <c r="M8" s="36" t="s">
        <v>53</v>
      </c>
      <c r="N8" s="37"/>
      <c r="O8" s="38"/>
      <c r="P8" s="38"/>
      <c r="Q8" s="38" t="s">
        <v>33</v>
      </c>
      <c r="R8" s="38" t="s">
        <v>33</v>
      </c>
      <c r="S8" s="38"/>
      <c r="T8" s="38" t="s">
        <v>33</v>
      </c>
      <c r="U8" s="38"/>
      <c r="V8" s="32"/>
      <c r="W8" s="39" t="s">
        <v>54</v>
      </c>
      <c r="X8" s="40" t="s">
        <v>55</v>
      </c>
    </row>
    <row r="9" s="50" customFormat="true" ht="33.95" hidden="false" customHeight="true" outlineLevel="0" collapsed="false">
      <c r="A9" s="42" t="n">
        <f aca="false">A8+1</f>
        <v>4</v>
      </c>
      <c r="B9" s="43" t="s">
        <v>56</v>
      </c>
      <c r="C9" s="43" t="s">
        <v>57</v>
      </c>
      <c r="D9" s="43" t="s">
        <v>58</v>
      </c>
      <c r="E9" s="43" t="s">
        <v>59</v>
      </c>
      <c r="F9" s="43" t="s">
        <v>60</v>
      </c>
      <c r="G9" s="43" t="n">
        <v>2008</v>
      </c>
      <c r="H9" s="44" t="s">
        <v>61</v>
      </c>
      <c r="I9" s="45" t="n">
        <f aca="false">H9+3</f>
        <v>2015</v>
      </c>
      <c r="J9" s="45" t="n">
        <f aca="false">G9+9</f>
        <v>2017</v>
      </c>
      <c r="K9" s="46" t="s">
        <v>62</v>
      </c>
      <c r="L9" s="46" t="s">
        <v>63</v>
      </c>
      <c r="M9" s="46" t="s">
        <v>63</v>
      </c>
      <c r="N9" s="47"/>
      <c r="O9" s="47"/>
      <c r="P9" s="47" t="s">
        <v>33</v>
      </c>
      <c r="Q9" s="47" t="s">
        <v>33</v>
      </c>
      <c r="R9" s="47"/>
      <c r="S9" s="47"/>
      <c r="T9" s="47"/>
      <c r="U9" s="47"/>
      <c r="V9" s="42"/>
      <c r="W9" s="48" t="s">
        <v>64</v>
      </c>
      <c r="X9" s="49" t="s">
        <v>65</v>
      </c>
    </row>
    <row r="10" s="30" customFormat="true" ht="30" hidden="false" customHeight="true" outlineLevel="0" collapsed="false">
      <c r="A10" s="20" t="n">
        <f aca="false">A9+1</f>
        <v>5</v>
      </c>
      <c r="B10" s="21" t="s">
        <v>66</v>
      </c>
      <c r="C10" s="21" t="s">
        <v>67</v>
      </c>
      <c r="D10" s="21" t="s">
        <v>68</v>
      </c>
      <c r="E10" s="21" t="s">
        <v>69</v>
      </c>
      <c r="F10" s="21" t="s">
        <v>70</v>
      </c>
      <c r="G10" s="21" t="n">
        <v>2005</v>
      </c>
      <c r="H10" s="20" t="n">
        <v>2011</v>
      </c>
      <c r="I10" s="22" t="n">
        <v>2015</v>
      </c>
      <c r="J10" s="22" t="n">
        <v>2015</v>
      </c>
      <c r="K10" s="23" t="s">
        <v>71</v>
      </c>
      <c r="L10" s="23" t="s">
        <v>72</v>
      </c>
      <c r="M10" s="23" t="s">
        <v>72</v>
      </c>
      <c r="N10" s="26"/>
      <c r="O10" s="24"/>
      <c r="P10" s="24"/>
      <c r="Q10" s="24" t="s">
        <v>33</v>
      </c>
      <c r="R10" s="24" t="s">
        <v>33</v>
      </c>
      <c r="S10" s="24"/>
      <c r="T10" s="24"/>
      <c r="U10" s="24" t="s">
        <v>33</v>
      </c>
      <c r="V10" s="21"/>
      <c r="W10" s="51" t="s">
        <v>73</v>
      </c>
      <c r="X10" s="28" t="s">
        <v>74</v>
      </c>
    </row>
    <row r="11" s="50" customFormat="true" ht="32.1" hidden="false" customHeight="true" outlineLevel="0" collapsed="false">
      <c r="A11" s="42" t="n">
        <f aca="false">A10+1</f>
        <v>6</v>
      </c>
      <c r="B11" s="43" t="s">
        <v>75</v>
      </c>
      <c r="C11" s="43" t="s">
        <v>76</v>
      </c>
      <c r="D11" s="43" t="s">
        <v>77</v>
      </c>
      <c r="E11" s="43" t="s">
        <v>78</v>
      </c>
      <c r="F11" s="43" t="s">
        <v>79</v>
      </c>
      <c r="G11" s="43" t="n">
        <v>2009</v>
      </c>
      <c r="H11" s="42" t="n">
        <v>2012</v>
      </c>
      <c r="I11" s="45" t="n">
        <f aca="false">H11+3</f>
        <v>2015</v>
      </c>
      <c r="J11" s="45" t="n">
        <f aca="false">G11+9</f>
        <v>2018</v>
      </c>
      <c r="K11" s="46" t="s">
        <v>80</v>
      </c>
      <c r="L11" s="46" t="s">
        <v>81</v>
      </c>
      <c r="M11" s="46" t="s">
        <v>82</v>
      </c>
      <c r="N11" s="47" t="s">
        <v>33</v>
      </c>
      <c r="O11" s="52"/>
      <c r="P11" s="52"/>
      <c r="Q11" s="52"/>
      <c r="R11" s="52"/>
      <c r="S11" s="52" t="s">
        <v>33</v>
      </c>
      <c r="T11" s="52"/>
      <c r="U11" s="52"/>
      <c r="V11" s="42"/>
      <c r="W11" s="48" t="s">
        <v>83</v>
      </c>
      <c r="X11" s="49" t="s">
        <v>84</v>
      </c>
    </row>
    <row r="12" s="50" customFormat="true" ht="53.25" hidden="false" customHeight="false" outlineLevel="0" collapsed="false">
      <c r="A12" s="42" t="n">
        <f aca="false">A11+1</f>
        <v>7</v>
      </c>
      <c r="B12" s="43" t="s">
        <v>85</v>
      </c>
      <c r="C12" s="43"/>
      <c r="D12" s="43" t="s">
        <v>86</v>
      </c>
      <c r="E12" s="43" t="s">
        <v>87</v>
      </c>
      <c r="F12" s="43" t="s">
        <v>88</v>
      </c>
      <c r="G12" s="43" t="n">
        <v>2008</v>
      </c>
      <c r="H12" s="42" t="n">
        <v>2012</v>
      </c>
      <c r="I12" s="45" t="n">
        <f aca="false">H12+3</f>
        <v>2015</v>
      </c>
      <c r="J12" s="45" t="n">
        <f aca="false">G12+9</f>
        <v>2017</v>
      </c>
      <c r="K12" s="46" t="s">
        <v>89</v>
      </c>
      <c r="L12" s="46"/>
      <c r="M12" s="46" t="s">
        <v>90</v>
      </c>
      <c r="N12" s="47"/>
      <c r="O12" s="47" t="s">
        <v>33</v>
      </c>
      <c r="P12" s="47"/>
      <c r="Q12" s="47"/>
      <c r="R12" s="47"/>
      <c r="S12" s="47" t="s">
        <v>33</v>
      </c>
      <c r="T12" s="47"/>
      <c r="U12" s="47" t="s">
        <v>33</v>
      </c>
      <c r="V12" s="42"/>
      <c r="W12" s="53" t="s">
        <v>91</v>
      </c>
      <c r="X12" s="49" t="s">
        <v>92</v>
      </c>
    </row>
    <row r="13" s="41" customFormat="true" ht="23.25" hidden="false" customHeight="false" outlineLevel="0" collapsed="false">
      <c r="A13" s="32" t="n">
        <f aca="false">A12+1</f>
        <v>8</v>
      </c>
      <c r="B13" s="33" t="s">
        <v>93</v>
      </c>
      <c r="C13" s="33" t="s">
        <v>57</v>
      </c>
      <c r="D13" s="33" t="s">
        <v>94</v>
      </c>
      <c r="E13" s="33" t="s">
        <v>95</v>
      </c>
      <c r="F13" s="33" t="s">
        <v>96</v>
      </c>
      <c r="G13" s="33" t="n">
        <v>2010</v>
      </c>
      <c r="H13" s="54" t="n">
        <v>2013</v>
      </c>
      <c r="I13" s="35" t="n">
        <f aca="false">H13+3</f>
        <v>2016</v>
      </c>
      <c r="J13" s="35" t="n">
        <f aca="false">G13+9</f>
        <v>2019</v>
      </c>
      <c r="K13" s="55" t="s">
        <v>97</v>
      </c>
      <c r="L13" s="55"/>
      <c r="M13" s="55"/>
      <c r="N13" s="37"/>
      <c r="O13" s="37"/>
      <c r="P13" s="37"/>
      <c r="Q13" s="37"/>
      <c r="R13" s="37"/>
      <c r="S13" s="37"/>
      <c r="T13" s="37"/>
      <c r="U13" s="37"/>
      <c r="V13" s="54"/>
      <c r="W13" s="56"/>
      <c r="X13" s="57"/>
    </row>
    <row r="14" s="41" customFormat="true" ht="30.95" hidden="false" customHeight="true" outlineLevel="0" collapsed="false">
      <c r="A14" s="32" t="n">
        <f aca="false">A13+1</f>
        <v>9</v>
      </c>
      <c r="B14" s="33" t="s">
        <v>98</v>
      </c>
      <c r="C14" s="33" t="s">
        <v>27</v>
      </c>
      <c r="D14" s="33" t="s">
        <v>99</v>
      </c>
      <c r="E14" s="33" t="s">
        <v>95</v>
      </c>
      <c r="F14" s="33" t="s">
        <v>100</v>
      </c>
      <c r="G14" s="33" t="n">
        <v>2010</v>
      </c>
      <c r="H14" s="54" t="n">
        <v>2013</v>
      </c>
      <c r="I14" s="35" t="n">
        <f aca="false">H14+3</f>
        <v>2016</v>
      </c>
      <c r="J14" s="35" t="n">
        <f aca="false">G14+9</f>
        <v>2019</v>
      </c>
      <c r="K14" s="55" t="s">
        <v>101</v>
      </c>
      <c r="L14" s="55"/>
      <c r="M14" s="55" t="s">
        <v>102</v>
      </c>
      <c r="N14" s="37"/>
      <c r="O14" s="37"/>
      <c r="P14" s="37"/>
      <c r="Q14" s="37"/>
      <c r="R14" s="37"/>
      <c r="S14" s="37"/>
      <c r="T14" s="37"/>
      <c r="U14" s="37"/>
      <c r="V14" s="54"/>
      <c r="W14" s="56"/>
      <c r="X14" s="57"/>
    </row>
    <row r="15" s="41" customFormat="true" ht="40.5" hidden="false" customHeight="false" outlineLevel="0" collapsed="false">
      <c r="A15" s="32" t="n">
        <f aca="false">A14+1</f>
        <v>10</v>
      </c>
      <c r="B15" s="33" t="s">
        <v>103</v>
      </c>
      <c r="D15" s="33" t="s">
        <v>104</v>
      </c>
      <c r="E15" s="33" t="s">
        <v>105</v>
      </c>
      <c r="F15" s="33" t="s">
        <v>106</v>
      </c>
      <c r="G15" s="33" t="n">
        <v>2011</v>
      </c>
      <c r="H15" s="54" t="n">
        <v>2014</v>
      </c>
      <c r="I15" s="35" t="n">
        <f aca="false">H15+3</f>
        <v>2017</v>
      </c>
      <c r="J15" s="35" t="n">
        <f aca="false">G15+9</f>
        <v>2020</v>
      </c>
      <c r="K15" s="55" t="s">
        <v>107</v>
      </c>
      <c r="L15" s="55"/>
      <c r="M15" s="55" t="s">
        <v>108</v>
      </c>
      <c r="N15" s="37"/>
      <c r="O15" s="37"/>
      <c r="P15" s="37"/>
      <c r="Q15" s="37"/>
      <c r="R15" s="37"/>
      <c r="S15" s="37"/>
      <c r="T15" s="37"/>
      <c r="U15" s="37"/>
      <c r="V15" s="54"/>
      <c r="W15" s="56"/>
      <c r="X15" s="57"/>
    </row>
    <row r="16" s="41" customFormat="true" ht="44.25" hidden="false" customHeight="true" outlineLevel="0" collapsed="false">
      <c r="A16" s="32" t="n">
        <f aca="false">A15+1</f>
        <v>11</v>
      </c>
      <c r="B16" s="33" t="s">
        <v>109</v>
      </c>
      <c r="C16" s="33" t="s">
        <v>110</v>
      </c>
      <c r="D16" s="33" t="s">
        <v>111</v>
      </c>
      <c r="F16" s="33"/>
      <c r="G16" s="33" t="n">
        <v>2011</v>
      </c>
      <c r="H16" s="54" t="n">
        <v>2014</v>
      </c>
      <c r="I16" s="35" t="n">
        <f aca="false">H16+3</f>
        <v>2017</v>
      </c>
      <c r="J16" s="35" t="n">
        <f aca="false">G16+9</f>
        <v>2020</v>
      </c>
      <c r="K16" s="55" t="s">
        <v>112</v>
      </c>
      <c r="L16" s="55" t="s">
        <v>113</v>
      </c>
      <c r="M16" s="55" t="s">
        <v>113</v>
      </c>
      <c r="N16" s="37"/>
      <c r="O16" s="37"/>
      <c r="P16" s="37"/>
      <c r="Q16" s="37"/>
      <c r="R16" s="37"/>
      <c r="S16" s="37"/>
      <c r="T16" s="37"/>
      <c r="U16" s="37"/>
      <c r="V16" s="54"/>
      <c r="W16" s="56"/>
      <c r="X16" s="57"/>
    </row>
    <row r="17" s="41" customFormat="true" ht="27.75" hidden="false" customHeight="false" outlineLevel="0" collapsed="false">
      <c r="A17" s="32" t="n">
        <f aca="false">A16+1</f>
        <v>12</v>
      </c>
      <c r="B17" s="33" t="s">
        <v>114</v>
      </c>
      <c r="C17" s="33"/>
      <c r="D17" s="33" t="s">
        <v>115</v>
      </c>
      <c r="E17" s="33" t="s">
        <v>59</v>
      </c>
      <c r="F17" s="33" t="s">
        <v>116</v>
      </c>
      <c r="G17" s="33" t="n">
        <v>2011</v>
      </c>
      <c r="H17" s="54" t="n">
        <v>2014</v>
      </c>
      <c r="I17" s="35" t="n">
        <f aca="false">H17+3</f>
        <v>2017</v>
      </c>
      <c r="J17" s="35" t="n">
        <f aca="false">G17+9</f>
        <v>2020</v>
      </c>
      <c r="K17" s="55" t="s">
        <v>117</v>
      </c>
      <c r="L17" s="55"/>
      <c r="M17" s="55" t="s">
        <v>118</v>
      </c>
      <c r="N17" s="37"/>
      <c r="O17" s="37"/>
      <c r="P17" s="37"/>
      <c r="Q17" s="37"/>
      <c r="R17" s="37"/>
      <c r="S17" s="37"/>
      <c r="T17" s="37"/>
      <c r="U17" s="37"/>
      <c r="V17" s="54"/>
      <c r="W17" s="56"/>
      <c r="X17" s="57"/>
    </row>
    <row r="18" customFormat="false" ht="27.75" hidden="false" customHeight="false" outlineLevel="0" collapsed="false">
      <c r="A18" s="32" t="n">
        <f aca="false">A17+1</f>
        <v>13</v>
      </c>
      <c r="B18" s="58" t="s">
        <v>119</v>
      </c>
      <c r="C18" s="33" t="s">
        <v>120</v>
      </c>
      <c r="D18" s="58" t="s">
        <v>121</v>
      </c>
      <c r="E18" s="58" t="s">
        <v>122</v>
      </c>
      <c r="F18" s="58" t="s">
        <v>123</v>
      </c>
      <c r="G18" s="58" t="n">
        <v>2013</v>
      </c>
      <c r="H18" s="59" t="n">
        <v>2013</v>
      </c>
      <c r="I18" s="60" t="n">
        <f aca="false">H18+3</f>
        <v>2016</v>
      </c>
      <c r="J18" s="60" t="n">
        <f aca="false">G18+9</f>
        <v>2022</v>
      </c>
      <c r="K18" s="55" t="s">
        <v>124</v>
      </c>
      <c r="L18" s="55" t="s">
        <v>125</v>
      </c>
      <c r="M18" s="55" t="s">
        <v>126</v>
      </c>
      <c r="N18" s="61"/>
      <c r="O18" s="62"/>
      <c r="P18" s="62"/>
      <c r="Q18" s="62"/>
      <c r="R18" s="62"/>
      <c r="S18" s="62"/>
      <c r="T18" s="62"/>
      <c r="U18" s="62"/>
      <c r="V18" s="59"/>
      <c r="W18" s="63"/>
      <c r="X18" s="64"/>
    </row>
    <row r="19" customFormat="false" ht="23.25" hidden="false" customHeight="false" outlineLevel="0" collapsed="false">
      <c r="A19" s="32" t="n">
        <f aca="false">A18+1</f>
        <v>14</v>
      </c>
      <c r="B19" s="58" t="s">
        <v>127</v>
      </c>
      <c r="C19" s="58"/>
      <c r="D19" s="58" t="s">
        <v>128</v>
      </c>
      <c r="E19" s="58"/>
      <c r="F19" s="58"/>
      <c r="G19" s="58" t="n">
        <v>2013</v>
      </c>
      <c r="H19" s="59" t="n">
        <v>2013</v>
      </c>
      <c r="I19" s="60" t="n">
        <f aca="false">H19+3</f>
        <v>2016</v>
      </c>
      <c r="J19" s="60" t="n">
        <f aca="false">G19+9</f>
        <v>2022</v>
      </c>
      <c r="K19" s="55" t="s">
        <v>129</v>
      </c>
      <c r="L19" s="55"/>
      <c r="M19" s="55"/>
      <c r="N19" s="61"/>
      <c r="O19" s="62"/>
      <c r="P19" s="62"/>
      <c r="Q19" s="62"/>
      <c r="R19" s="62"/>
      <c r="S19" s="62"/>
      <c r="T19" s="62"/>
      <c r="U19" s="62"/>
      <c r="V19" s="59"/>
      <c r="W19" s="63"/>
      <c r="X19" s="64"/>
    </row>
    <row r="20" customFormat="false" ht="23.25" hidden="false" customHeight="false" outlineLevel="0" collapsed="false">
      <c r="A20" s="32" t="n">
        <f aca="false">A19+1</f>
        <v>15</v>
      </c>
      <c r="B20" s="58" t="s">
        <v>130</v>
      </c>
      <c r="C20" s="58"/>
      <c r="D20" s="58" t="s">
        <v>131</v>
      </c>
      <c r="E20" s="58" t="s">
        <v>132</v>
      </c>
      <c r="F20" s="58" t="s">
        <v>133</v>
      </c>
      <c r="G20" s="58" t="n">
        <v>2013</v>
      </c>
      <c r="H20" s="59" t="n">
        <v>2013</v>
      </c>
      <c r="I20" s="60" t="n">
        <f aca="false">H20+3</f>
        <v>2016</v>
      </c>
      <c r="J20" s="60" t="n">
        <f aca="false">G20+9</f>
        <v>2022</v>
      </c>
      <c r="K20" s="55" t="s">
        <v>134</v>
      </c>
      <c r="L20" s="55" t="s">
        <v>135</v>
      </c>
      <c r="M20" s="55" t="s">
        <v>136</v>
      </c>
      <c r="N20" s="61"/>
      <c r="O20" s="62"/>
      <c r="P20" s="62"/>
      <c r="Q20" s="62"/>
      <c r="R20" s="62"/>
      <c r="S20" s="62"/>
      <c r="T20" s="62"/>
      <c r="U20" s="62"/>
      <c r="V20" s="59"/>
      <c r="W20" s="63"/>
      <c r="X20" s="64"/>
    </row>
    <row r="21" s="41" customFormat="true" ht="23.25" hidden="false" customHeight="false" outlineLevel="0" collapsed="false">
      <c r="A21" s="32" t="n">
        <f aca="false">A20+1</f>
        <v>16</v>
      </c>
      <c r="B21" s="33" t="s">
        <v>137</v>
      </c>
      <c r="C21" s="33"/>
      <c r="D21" s="33" t="s">
        <v>138</v>
      </c>
      <c r="E21" s="33"/>
      <c r="F21" s="33" t="s">
        <v>139</v>
      </c>
      <c r="G21" s="33" t="n">
        <v>2013</v>
      </c>
      <c r="H21" s="54" t="n">
        <v>2013</v>
      </c>
      <c r="I21" s="35" t="n">
        <f aca="false">H21+3</f>
        <v>2016</v>
      </c>
      <c r="J21" s="35" t="n">
        <f aca="false">G21+9</f>
        <v>2022</v>
      </c>
      <c r="K21" s="55" t="s">
        <v>140</v>
      </c>
      <c r="L21" s="55"/>
      <c r="M21" s="55"/>
      <c r="N21" s="37"/>
      <c r="O21" s="37"/>
      <c r="P21" s="37"/>
      <c r="Q21" s="37"/>
      <c r="R21" s="37"/>
      <c r="S21" s="37"/>
      <c r="T21" s="37"/>
      <c r="U21" s="37"/>
      <c r="V21" s="54"/>
      <c r="W21" s="56"/>
      <c r="X21" s="57"/>
    </row>
    <row r="22" customFormat="false" ht="27.75" hidden="false" customHeight="false" outlineLevel="0" collapsed="false">
      <c r="A22" s="32" t="n">
        <f aca="false">A21+1</f>
        <v>17</v>
      </c>
      <c r="B22" s="58" t="s">
        <v>141</v>
      </c>
      <c r="C22" s="33" t="s">
        <v>120</v>
      </c>
      <c r="D22" s="58" t="s">
        <v>142</v>
      </c>
      <c r="E22" s="58"/>
      <c r="F22" s="58" t="s">
        <v>143</v>
      </c>
      <c r="G22" s="58" t="n">
        <v>2013</v>
      </c>
      <c r="H22" s="59" t="n">
        <v>2013</v>
      </c>
      <c r="I22" s="60" t="n">
        <f aca="false">H22+3</f>
        <v>2016</v>
      </c>
      <c r="J22" s="60" t="n">
        <f aca="false">G22+9</f>
        <v>2022</v>
      </c>
      <c r="K22" s="55" t="s">
        <v>144</v>
      </c>
      <c r="L22" s="55" t="s">
        <v>145</v>
      </c>
      <c r="M22" s="55"/>
      <c r="N22" s="61"/>
      <c r="O22" s="62"/>
      <c r="P22" s="62"/>
      <c r="Q22" s="62"/>
      <c r="R22" s="62"/>
      <c r="S22" s="62"/>
      <c r="T22" s="62"/>
      <c r="U22" s="62"/>
      <c r="V22" s="59"/>
      <c r="W22" s="63"/>
      <c r="X22" s="64"/>
    </row>
    <row r="24" customFormat="false" ht="12.75" hidden="false" customHeight="false" outlineLevel="0" collapsed="false">
      <c r="B24" s="65" t="s">
        <v>146</v>
      </c>
    </row>
    <row r="25" customFormat="false" ht="12.75" hidden="false" customHeight="false" outlineLevel="0" collapsed="false">
      <c r="B25" s="66" t="s">
        <v>147</v>
      </c>
    </row>
    <row r="26" customFormat="false" ht="12.75" hidden="false" customHeight="false" outlineLevel="0" collapsed="false">
      <c r="A26" s="67" t="n">
        <f aca="false">7/A22</f>
        <v>0.411764705882353</v>
      </c>
      <c r="B26" s="68" t="s">
        <v>148</v>
      </c>
    </row>
    <row r="27" customFormat="false" ht="14.1" hidden="false" customHeight="true" outlineLevel="0" collapsed="false">
      <c r="A27" s="67" t="n">
        <f aca="false">4/A22</f>
        <v>0.235294117647059</v>
      </c>
      <c r="B27" s="68" t="s">
        <v>149</v>
      </c>
    </row>
  </sheetData>
  <hyperlinks>
    <hyperlink ref="K6" r:id="rId1" display="michelec@mediasphere.com"/>
    <hyperlink ref="K7" r:id="rId2" display="davidethangreenberg@gmail.com"/>
    <hyperlink ref="K8" r:id="rId3" display="shalstedt@centennial.com"/>
    <hyperlink ref="K9" r:id="rId4" display="hlamm@performcg.com"/>
    <hyperlink ref="K10" r:id="rId5" display="norwood.robb@colorado.edu"/>
    <hyperlink ref="K11" r:id="rId6" display="sean.vanberschot@teachforamerica.org"/>
    <hyperlink ref="K12" r:id="rId7" display="Dan.Wilkerson1221@gmail.com"/>
    <hyperlink ref="K13" r:id="rId8" display="mcconahey@msn.com"/>
    <hyperlink ref="K14" r:id="rId9" display="Don.Kirkpatrick@cadretech.com"/>
    <hyperlink ref="K15" r:id="rId10" display="Keith.J.Evans@kp.org"/>
    <hyperlink ref="K16" r:id="rId11" display="teresa.berryman@gmail.com"/>
    <hyperlink ref="K17" r:id="rId12" display="dmcgriff@newschools.org"/>
    <hyperlink ref="K18" r:id="rId13" display="Tanya.KellyBowry@cu.edu"/>
    <hyperlink ref="K19" r:id="rId14" display="jjaschke@gmail.com"/>
    <hyperlink ref="K20" r:id="rId15" display="nancy.phillips@viawest.com"/>
    <hyperlink ref="K21" r:id="rId16" display="Jacquelyn.Sullivan@colorado.edu"/>
    <hyperlink ref="K22" r:id="rId17" display="matthew@topschoolinc.com"/>
  </hyperlink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2:48:38Z</dcterms:created>
  <dc:creator>Heather Lamm</dc:creator>
  <dc:description/>
  <dc:language>en-US</dc:language>
  <cp:lastModifiedBy>Kaitlin Glenn</cp:lastModifiedBy>
  <cp:lastPrinted>2014-05-19T19:42:42Z</cp:lastPrinted>
  <dcterms:modified xsi:type="dcterms:W3CDTF">2015-09-03T19:12:48Z</dcterms:modified>
  <cp:revision>0</cp:revision>
  <dc:subject/>
  <dc:title/>
</cp:coreProperties>
</file>